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од 02.08.2022.године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8.2022.године</t>
  </si>
  <si>
    <t xml:space="preserve">Извршена плаћања у складу са доспелим обавезама и расположивим </t>
  </si>
  <si>
    <t xml:space="preserve">средствима на дан 19.08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E23" activeCellId="0" sqref="E2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8-19T06:04:20Z</dcterms:modified>
  <cp:revision>924</cp:revision>
  <dc:subject/>
  <dc:title/>
</cp:coreProperties>
</file>